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Form B 01 – DN</t>
  </si>
  <si>
    <t xml:space="preserve">These figures are submitted to the Hanoi Stock Exchange by the Company</t>
  </si>
  <si>
    <t xml:space="preserve">Company:  Hydraulics Construction Corporation No.4 (TL4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Profit after tax of holding companies</t>
  </si>
  <si>
    <t xml:space="preserve">Profit after tax of uncontrolled shareholders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787606475217</v>
      </c>
      <c r="D12" s="20" t="n">
        <f aca="false">D13+D16+D19+D27+D30</f>
        <v>793084707213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156497199734</v>
      </c>
      <c r="D13" s="20" t="n">
        <f aca="false">SUM(D14:D15)</f>
        <v>158371386155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122347199734</v>
      </c>
      <c r="D14" s="24" t="n">
        <v>142671386155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34150000000</v>
      </c>
      <c r="D15" s="24" t="n">
        <v>15700000000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453221887899</v>
      </c>
      <c r="D19" s="25" t="n">
        <f aca="false">SUM(D20:D26)</f>
        <v>441284795448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349516625276</v>
      </c>
      <c r="D20" s="26" t="n">
        <v>349084105122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81527162753</v>
      </c>
      <c r="D21" s="26" t="n">
        <v>72696749958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22482958707</v>
      </c>
      <c r="D24" s="26" t="n">
        <v>19745309205</v>
      </c>
    </row>
    <row r="25" customFormat="false" ht="15" hidden="false" customHeight="false" outlineLevel="0" collapsed="false">
      <c r="A25" s="22"/>
      <c r="B25" s="27" t="s">
        <v>26</v>
      </c>
      <c r="C25" s="26" t="n">
        <v>49667178</v>
      </c>
      <c r="D25" s="26" t="n">
        <v>63167178</v>
      </c>
    </row>
    <row r="26" customFormat="false" ht="16.5" hidden="false" customHeight="true" outlineLevel="0" collapsed="false">
      <c r="A26" s="22" t="n">
        <v>6</v>
      </c>
      <c r="B26" s="23" t="s">
        <v>27</v>
      </c>
      <c r="C26" s="26" t="n">
        <v>-354526015</v>
      </c>
      <c r="D26" s="26" t="n">
        <v>-304536015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170734072174</v>
      </c>
      <c r="D27" s="20" t="n">
        <f aca="false">SUM(D28:D29)</f>
        <v>186145686733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170761924371</v>
      </c>
      <c r="D28" s="24" t="n">
        <v>186173538930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 t="n">
        <v>-27852197</v>
      </c>
      <c r="D29" s="24" t="n">
        <v>-27852197</v>
      </c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7153315410</v>
      </c>
      <c r="D30" s="20" t="n">
        <f aca="false">SUM(D31:D34)</f>
        <v>7282838877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327095886</v>
      </c>
      <c r="D31" s="24" t="n">
        <v>6750000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 t="n">
        <v>3341873079</v>
      </c>
      <c r="D32" s="24" t="n">
        <v>3324081957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 t="n">
        <v>3484346445</v>
      </c>
      <c r="D33" s="24" t="n">
        <v>3952006920</v>
      </c>
    </row>
    <row r="34" customFormat="false" ht="15" hidden="false" customHeight="false" outlineLevel="0" collapsed="false">
      <c r="A34" s="22" t="n">
        <v>4</v>
      </c>
      <c r="B34" s="23" t="s">
        <v>32</v>
      </c>
      <c r="C34" s="24"/>
      <c r="D34" s="24"/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400746135623</v>
      </c>
      <c r="D35" s="20" t="n">
        <f aca="false">D36+D44+D55+D58+D63+D67</f>
        <v>452941314033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3)</f>
        <v>21242889306</v>
      </c>
      <c r="D36" s="20" t="n">
        <f aca="false">SUM(D37:D43)</f>
        <v>1082008650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/>
      <c r="B38" s="27" t="s">
        <v>40</v>
      </c>
      <c r="C38" s="24" t="n">
        <v>20086500</v>
      </c>
      <c r="D38" s="24" t="n">
        <v>20086500</v>
      </c>
    </row>
    <row r="39" s="28" customFormat="true" ht="15" hidden="false" customHeight="false" outlineLevel="0" collapsed="false">
      <c r="A39" s="22"/>
      <c r="B39" s="27" t="s">
        <v>41</v>
      </c>
      <c r="C39" s="24" t="n">
        <v>17150000000</v>
      </c>
      <c r="D39" s="24" t="n">
        <v>9800000000</v>
      </c>
    </row>
    <row r="40" s="28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8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8" customFormat="true" ht="15" hidden="false" customHeight="false" outlineLevel="0" collapsed="false">
      <c r="A42" s="22" t="n">
        <v>4</v>
      </c>
      <c r="B42" s="23" t="s">
        <v>44</v>
      </c>
      <c r="C42" s="24" t="n">
        <v>4072802806</v>
      </c>
      <c r="D42" s="24" t="n">
        <v>1000000000</v>
      </c>
    </row>
    <row r="43" s="28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325748233401</v>
      </c>
      <c r="D44" s="20" t="n">
        <f aca="false">D45+D48+D51+D54</f>
        <v>386004232251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29" t="n">
        <f aca="false">SUM(C46:C47)</f>
        <v>67348934221</v>
      </c>
      <c r="D45" s="29" t="n">
        <f aca="false">SUM(D46:D47)</f>
        <v>73691284662</v>
      </c>
    </row>
    <row r="46" customFormat="false" ht="15" hidden="false" customHeight="false" outlineLevel="0" collapsed="false">
      <c r="A46" s="22"/>
      <c r="B46" s="23" t="s">
        <v>48</v>
      </c>
      <c r="C46" s="29" t="n">
        <v>334839549339</v>
      </c>
      <c r="D46" s="29" t="n">
        <v>335356606727</v>
      </c>
    </row>
    <row r="47" customFormat="false" ht="15" hidden="false" customHeight="false" outlineLevel="0" collapsed="false">
      <c r="A47" s="22"/>
      <c r="B47" s="23" t="s">
        <v>49</v>
      </c>
      <c r="C47" s="29" t="n">
        <v>-267490615118</v>
      </c>
      <c r="D47" s="29" t="n">
        <v>-261665322065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8</v>
      </c>
      <c r="C49" s="24"/>
      <c r="D49" s="24"/>
    </row>
    <row r="50" customFormat="false" ht="15" hidden="false" customHeight="false" outlineLevel="0" collapsed="false">
      <c r="A50" s="22"/>
      <c r="B50" s="23" t="s">
        <v>51</v>
      </c>
      <c r="C50" s="24"/>
      <c r="D50" s="24"/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131063400000</v>
      </c>
      <c r="D51" s="24" t="n">
        <f aca="false">SUM(D52:D53)</f>
        <v>131063400000</v>
      </c>
    </row>
    <row r="52" customFormat="false" ht="15" hidden="false" customHeight="false" outlineLevel="0" collapsed="false">
      <c r="A52" s="22"/>
      <c r="B52" s="23" t="s">
        <v>48</v>
      </c>
      <c r="C52" s="24" t="n">
        <v>131063400000</v>
      </c>
      <c r="D52" s="24" t="n">
        <v>131063400000</v>
      </c>
    </row>
    <row r="53" customFormat="false" ht="15" hidden="false" customHeight="false" outlineLevel="0" collapsed="false">
      <c r="A53" s="22"/>
      <c r="B53" s="23" t="s">
        <v>53</v>
      </c>
      <c r="C53" s="24"/>
      <c r="D53" s="24"/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127335899180</v>
      </c>
      <c r="D54" s="24" t="n">
        <v>181249547589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0" t="n">
        <f aca="false">SUM(C56:C57)</f>
        <v>0</v>
      </c>
      <c r="D55" s="30" t="n">
        <f aca="false">SUM(D56:D57)</f>
        <v>0</v>
      </c>
    </row>
    <row r="56" customFormat="false" ht="15" hidden="false" customHeight="false" outlineLevel="0" collapsed="false">
      <c r="A56" s="22"/>
      <c r="B56" s="23" t="s">
        <v>48</v>
      </c>
      <c r="C56" s="29"/>
      <c r="D56" s="29"/>
    </row>
    <row r="57" customFormat="false" ht="15" hidden="false" customHeight="false" outlineLevel="0" collapsed="false">
      <c r="A57" s="22"/>
      <c r="B57" s="23" t="s">
        <v>56</v>
      </c>
      <c r="C57" s="29"/>
      <c r="D57" s="29"/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48654364003</v>
      </c>
      <c r="D58" s="20" t="n">
        <f aca="false">D59+D60+D61+D62</f>
        <v>48798565083</v>
      </c>
    </row>
    <row r="59" s="33" customFormat="true" ht="15" hidden="false" customHeight="false" outlineLevel="0" collapsed="false">
      <c r="A59" s="31" t="n">
        <v>1</v>
      </c>
      <c r="B59" s="32" t="s">
        <v>58</v>
      </c>
      <c r="C59" s="24"/>
      <c r="D59" s="24"/>
    </row>
    <row r="60" s="33" customFormat="true" ht="15" hidden="false" customHeight="false" outlineLevel="0" collapsed="false">
      <c r="A60" s="31" t="n">
        <v>2</v>
      </c>
      <c r="B60" s="32" t="s">
        <v>59</v>
      </c>
      <c r="C60" s="24" t="n">
        <v>8753494003</v>
      </c>
      <c r="D60" s="24" t="n">
        <v>8897695083</v>
      </c>
    </row>
    <row r="61" customFormat="false" ht="15" hidden="false" customHeight="false" outlineLevel="0" collapsed="false">
      <c r="A61" s="22" t="n">
        <v>3</v>
      </c>
      <c r="B61" s="23" t="s">
        <v>60</v>
      </c>
      <c r="C61" s="24" t="n">
        <v>41103918469</v>
      </c>
      <c r="D61" s="24" t="n">
        <v>41103918469</v>
      </c>
    </row>
    <row r="62" customFormat="false" ht="15" hidden="false" customHeight="false" outlineLevel="0" collapsed="false">
      <c r="A62" s="22" t="n">
        <v>4</v>
      </c>
      <c r="B62" s="32" t="s">
        <v>61</v>
      </c>
      <c r="C62" s="24" t="n">
        <v>-1203048469</v>
      </c>
      <c r="D62" s="24" t="n">
        <v>-1203048469</v>
      </c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5100648913</v>
      </c>
      <c r="D63" s="20" t="n">
        <f aca="false">SUM(D64:D66)</f>
        <v>7318430199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 t="n">
        <v>5100648913</v>
      </c>
      <c r="D64" s="24" t="n">
        <v>7318430199</v>
      </c>
    </row>
    <row r="65" customFormat="false" ht="15" hidden="false" customHeight="false" outlineLevel="0" collapsed="false">
      <c r="A65" s="22" t="n">
        <v>2</v>
      </c>
      <c r="B65" s="23" t="s">
        <v>64</v>
      </c>
      <c r="C65" s="24"/>
      <c r="D65" s="24"/>
    </row>
    <row r="66" customFormat="false" ht="15" hidden="false" customHeight="false" outlineLevel="0" collapsed="false">
      <c r="A66" s="22" t="n">
        <v>3</v>
      </c>
      <c r="B66" s="23" t="s">
        <v>65</v>
      </c>
      <c r="C66" s="24"/>
      <c r="D66" s="24"/>
    </row>
    <row r="67" s="4" customFormat="true" ht="14.25" hidden="false" customHeight="false" outlineLevel="0" collapsed="false">
      <c r="A67" s="18" t="s">
        <v>66</v>
      </c>
      <c r="B67" s="21" t="s">
        <v>67</v>
      </c>
      <c r="C67" s="25"/>
      <c r="D67" s="25"/>
    </row>
    <row r="68" s="36" customFormat="true" ht="14.25" hidden="false" customHeight="false" outlineLevel="0" collapsed="false">
      <c r="A68" s="34"/>
      <c r="B68" s="35" t="s">
        <v>68</v>
      </c>
      <c r="C68" s="20" t="n">
        <f aca="false">C12+C35</f>
        <v>1188352610840</v>
      </c>
      <c r="D68" s="20" t="n">
        <f aca="false">D12+D35</f>
        <v>1246026021246</v>
      </c>
    </row>
    <row r="69" s="36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7" t="s">
        <v>70</v>
      </c>
      <c r="C70" s="38" t="n">
        <f aca="false">C71+C85+C96</f>
        <v>852195243516</v>
      </c>
      <c r="D70" s="38" t="n">
        <f aca="false">D71+D85+D96</f>
        <v>916991342515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38" t="n">
        <f aca="false">SUM(C72:C84)</f>
        <v>506435832643</v>
      </c>
      <c r="D71" s="38" t="n">
        <f aca="false">SUM(D72:D84)</f>
        <v>554943563333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39"/>
      <c r="D72" s="39"/>
    </row>
    <row r="73" customFormat="false" ht="15.75" hidden="false" customHeight="false" outlineLevel="0" collapsed="false">
      <c r="A73" s="22" t="n">
        <v>2</v>
      </c>
      <c r="B73" s="23" t="s">
        <v>73</v>
      </c>
      <c r="C73" s="39" t="n">
        <v>141462885413</v>
      </c>
      <c r="D73" s="39" t="n">
        <v>171176345635</v>
      </c>
      <c r="G73" s="40"/>
    </row>
    <row r="74" customFormat="false" ht="15" hidden="false" customHeight="false" outlineLevel="0" collapsed="false">
      <c r="A74" s="22" t="n">
        <v>3</v>
      </c>
      <c r="B74" s="23" t="s">
        <v>74</v>
      </c>
      <c r="C74" s="39" t="n">
        <v>39487265263</v>
      </c>
      <c r="D74" s="39" t="n">
        <v>42225505771</v>
      </c>
    </row>
    <row r="75" customFormat="false" ht="15" hidden="false" customHeight="false" outlineLevel="0" collapsed="false">
      <c r="A75" s="22" t="n">
        <v>4</v>
      </c>
      <c r="B75" s="23" t="s">
        <v>75</v>
      </c>
      <c r="C75" s="39" t="n">
        <v>6337544913</v>
      </c>
      <c r="D75" s="39" t="n">
        <v>8078421933</v>
      </c>
    </row>
    <row r="76" customFormat="false" ht="15" hidden="false" customHeight="false" outlineLevel="0" collapsed="false">
      <c r="A76" s="22" t="n">
        <v>5</v>
      </c>
      <c r="B76" s="23" t="s">
        <v>76</v>
      </c>
      <c r="C76" s="39" t="n">
        <v>8199716198</v>
      </c>
      <c r="D76" s="39" t="n">
        <v>10083407626</v>
      </c>
    </row>
    <row r="77" customFormat="false" ht="15" hidden="false" customHeight="false" outlineLevel="0" collapsed="false">
      <c r="A77" s="22" t="n">
        <v>6</v>
      </c>
      <c r="B77" s="23" t="s">
        <v>77</v>
      </c>
      <c r="C77" s="39" t="n">
        <v>69103407460</v>
      </c>
      <c r="D77" s="39" t="n">
        <v>80378538597</v>
      </c>
    </row>
    <row r="78" customFormat="false" ht="15" hidden="false" customHeight="false" outlineLevel="0" collapsed="false">
      <c r="A78" s="22" t="n">
        <v>7</v>
      </c>
      <c r="B78" s="23" t="s">
        <v>78</v>
      </c>
      <c r="C78" s="39"/>
      <c r="D78" s="39"/>
    </row>
    <row r="79" customFormat="false" ht="15" hidden="false" customHeight="false" outlineLevel="0" collapsed="false">
      <c r="A79" s="22" t="n">
        <v>8</v>
      </c>
      <c r="B79" s="23" t="s">
        <v>79</v>
      </c>
      <c r="C79" s="39"/>
      <c r="D79" s="39"/>
    </row>
    <row r="80" customFormat="false" ht="15" hidden="false" customHeight="false" outlineLevel="0" collapsed="false">
      <c r="A80" s="22"/>
      <c r="B80" s="27" t="s">
        <v>80</v>
      </c>
      <c r="C80" s="39" t="n">
        <v>19407137477</v>
      </c>
      <c r="D80" s="39" t="n">
        <v>36037513154</v>
      </c>
    </row>
    <row r="81" customFormat="false" ht="15" hidden="false" customHeight="false" outlineLevel="0" collapsed="false">
      <c r="A81" s="22" t="n">
        <v>9</v>
      </c>
      <c r="B81" s="23" t="s">
        <v>81</v>
      </c>
      <c r="C81" s="39" t="n">
        <v>43069728417</v>
      </c>
      <c r="D81" s="39" t="n">
        <v>34610737515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39"/>
      <c r="D82" s="39"/>
    </row>
    <row r="83" customFormat="false" ht="15" hidden="false" customHeight="false" outlineLevel="0" collapsed="false">
      <c r="A83" s="22"/>
      <c r="B83" s="27" t="s">
        <v>83</v>
      </c>
      <c r="C83" s="39" t="n">
        <v>177877094894</v>
      </c>
      <c r="D83" s="39" t="n">
        <v>171759028773</v>
      </c>
    </row>
    <row r="84" customFormat="false" ht="15" hidden="false" customHeight="false" outlineLevel="0" collapsed="false">
      <c r="A84" s="22" t="n">
        <v>11</v>
      </c>
      <c r="B84" s="23" t="s">
        <v>84</v>
      </c>
      <c r="C84" s="39" t="n">
        <v>1491052608</v>
      </c>
      <c r="D84" s="39" t="n">
        <v>594064329</v>
      </c>
    </row>
    <row r="85" s="41" customFormat="true" ht="14.25" hidden="false" customHeight="false" outlineLevel="0" collapsed="false">
      <c r="A85" s="18" t="s">
        <v>16</v>
      </c>
      <c r="B85" s="21" t="s">
        <v>85</v>
      </c>
      <c r="C85" s="38" t="n">
        <f aca="false">SUM(C86:C95)</f>
        <v>345759410873</v>
      </c>
      <c r="D85" s="38" t="n">
        <f aca="false">SUM(D86:D95)</f>
        <v>362047779182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39" t="n">
        <v>44529292113</v>
      </c>
      <c r="D86" s="39" t="n">
        <v>57670220460</v>
      </c>
    </row>
    <row r="87" customFormat="false" ht="15" hidden="false" customHeight="false" outlineLevel="0" collapsed="false">
      <c r="A87" s="22"/>
      <c r="B87" s="27" t="s">
        <v>87</v>
      </c>
      <c r="C87" s="39" t="n">
        <v>74185031424</v>
      </c>
      <c r="D87" s="39" t="n">
        <v>77364195624</v>
      </c>
    </row>
    <row r="88" customFormat="false" ht="15" hidden="false" customHeight="false" outlineLevel="0" collapsed="false">
      <c r="A88" s="22" t="n">
        <v>2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3</v>
      </c>
      <c r="B89" s="23" t="s">
        <v>89</v>
      </c>
      <c r="C89" s="39" t="n">
        <v>152672042488</v>
      </c>
      <c r="D89" s="39" t="n">
        <v>152672042488</v>
      </c>
    </row>
    <row r="90" customFormat="false" ht="15" hidden="false" customHeight="false" outlineLevel="0" collapsed="false">
      <c r="A90" s="22" t="n">
        <v>4</v>
      </c>
      <c r="B90" s="23" t="s">
        <v>90</v>
      </c>
      <c r="C90" s="39" t="n">
        <v>21987759576</v>
      </c>
      <c r="D90" s="39" t="n">
        <v>21987759576</v>
      </c>
    </row>
    <row r="91" customFormat="false" ht="15" hidden="false" customHeight="false" outlineLevel="0" collapsed="false">
      <c r="A91" s="22" t="n">
        <v>5</v>
      </c>
      <c r="B91" s="23" t="s">
        <v>91</v>
      </c>
      <c r="C91" s="39" t="n">
        <v>909299636</v>
      </c>
      <c r="D91" s="39" t="n">
        <v>877575398</v>
      </c>
    </row>
    <row r="92" customFormat="false" ht="15" hidden="false" customHeight="false" outlineLevel="0" collapsed="false">
      <c r="A92" s="22" t="n">
        <v>6</v>
      </c>
      <c r="B92" s="23" t="s">
        <v>92</v>
      </c>
      <c r="C92" s="39"/>
      <c r="D92" s="39"/>
    </row>
    <row r="93" customFormat="false" ht="15" hidden="false" customHeight="false" outlineLevel="0" collapsed="false">
      <c r="A93" s="22" t="n">
        <v>7</v>
      </c>
      <c r="B93" s="23" t="s">
        <v>93</v>
      </c>
      <c r="C93" s="39" t="n">
        <v>51475985636</v>
      </c>
      <c r="D93" s="39" t="n">
        <v>51475985636</v>
      </c>
    </row>
    <row r="94" customFormat="false" ht="15" hidden="false" customHeight="false" outlineLevel="0" collapsed="false">
      <c r="A94" s="22" t="n">
        <v>8</v>
      </c>
      <c r="B94" s="23" t="s">
        <v>94</v>
      </c>
      <c r="C94" s="39"/>
      <c r="D94" s="39"/>
    </row>
    <row r="95" customFormat="false" ht="15" hidden="false" customHeight="false" outlineLevel="0" collapsed="false">
      <c r="A95" s="22" t="n">
        <v>9</v>
      </c>
      <c r="B95" s="23" t="s">
        <v>95</v>
      </c>
      <c r="C95" s="39"/>
      <c r="D95" s="39"/>
    </row>
    <row r="96" s="4" customFormat="true" ht="14.25" hidden="false" customHeight="false" outlineLevel="0" collapsed="false">
      <c r="A96" s="18" t="s">
        <v>19</v>
      </c>
      <c r="B96" s="21" t="s">
        <v>62</v>
      </c>
      <c r="C96" s="42"/>
      <c r="D96" s="42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38" t="n">
        <f aca="false">C98+C111</f>
        <v>336157367324</v>
      </c>
      <c r="D97" s="38" t="n">
        <f aca="false">D98+D111</f>
        <v>329034688731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38" t="n">
        <f aca="false">SUM(C99:C110)</f>
        <v>336157367324</v>
      </c>
      <c r="D98" s="38" t="n">
        <f aca="false">SUM(D99:D110)</f>
        <v>329034688731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39" t="n">
        <v>160083380000</v>
      </c>
      <c r="D99" s="39" t="n">
        <v>16008338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39"/>
      <c r="D100" s="39"/>
    </row>
    <row r="101" customFormat="false" ht="15" hidden="false" customHeight="false" outlineLevel="0" collapsed="false">
      <c r="A101" s="22" t="n">
        <v>3</v>
      </c>
      <c r="B101" s="23" t="s">
        <v>100</v>
      </c>
      <c r="C101" s="39"/>
      <c r="D101" s="39"/>
    </row>
    <row r="102" customFormat="false" ht="15" hidden="false" customHeight="false" outlineLevel="0" collapsed="false">
      <c r="A102" s="22" t="n">
        <v>4</v>
      </c>
      <c r="B102" s="23" t="s">
        <v>101</v>
      </c>
      <c r="C102" s="43" t="n">
        <v>-13500000000</v>
      </c>
      <c r="D102" s="43" t="n">
        <v>-13500000000</v>
      </c>
    </row>
    <row r="103" customFormat="false" ht="15" hidden="false" customHeight="false" outlineLevel="0" collapsed="false">
      <c r="A103" s="22" t="n">
        <v>5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6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7</v>
      </c>
      <c r="B105" s="23" t="s">
        <v>104</v>
      </c>
      <c r="C105" s="39" t="n">
        <v>30164329732</v>
      </c>
      <c r="D105" s="39" t="n">
        <v>28374181056</v>
      </c>
    </row>
    <row r="106" customFormat="false" ht="15" hidden="false" customHeight="false" outlineLevel="0" collapsed="false">
      <c r="A106" s="22" t="n">
        <v>8</v>
      </c>
      <c r="B106" s="23" t="s">
        <v>105</v>
      </c>
      <c r="C106" s="39"/>
      <c r="D106" s="39"/>
    </row>
    <row r="107" customFormat="false" ht="15" hidden="false" customHeight="false" outlineLevel="0" collapsed="false">
      <c r="A107" s="22" t="n">
        <v>9</v>
      </c>
      <c r="B107" s="23" t="s">
        <v>106</v>
      </c>
      <c r="C107" s="39" t="n">
        <v>7096794301</v>
      </c>
      <c r="D107" s="39" t="n">
        <v>6380568696</v>
      </c>
    </row>
    <row r="108" customFormat="false" ht="15" hidden="false" customHeight="false" outlineLevel="0" collapsed="false">
      <c r="A108" s="22" t="n">
        <v>10</v>
      </c>
      <c r="B108" s="23" t="s">
        <v>107</v>
      </c>
      <c r="C108" s="39" t="n">
        <v>52196218330</v>
      </c>
      <c r="D108" s="39" t="n">
        <v>54564730998</v>
      </c>
    </row>
    <row r="109" customFormat="false" ht="15" hidden="false" customHeight="false" outlineLevel="0" collapsed="false">
      <c r="A109" s="22"/>
      <c r="B109" s="27" t="s">
        <v>108</v>
      </c>
      <c r="C109" s="39" t="n">
        <v>100116644961</v>
      </c>
      <c r="D109" s="39" t="n">
        <v>93131827981</v>
      </c>
    </row>
    <row r="110" customFormat="false" ht="15" hidden="false" customHeight="false" outlineLevel="0" collapsed="false">
      <c r="A110" s="22" t="n">
        <v>11</v>
      </c>
      <c r="B110" s="23" t="s">
        <v>109</v>
      </c>
      <c r="C110" s="39"/>
      <c r="D110" s="39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38" t="n">
        <f aca="false">SUM(C112:C113)</f>
        <v>0</v>
      </c>
      <c r="D111" s="38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39"/>
      <c r="D112" s="39"/>
    </row>
    <row r="113" customFormat="false" ht="15" hidden="false" customHeight="false" outlineLevel="0" collapsed="false">
      <c r="A113" s="22" t="n">
        <v>2</v>
      </c>
      <c r="B113" s="23" t="s">
        <v>112</v>
      </c>
      <c r="C113" s="39"/>
      <c r="D113" s="39"/>
    </row>
    <row r="114" customFormat="false" ht="15" hidden="false" customHeight="false" outlineLevel="0" collapsed="false">
      <c r="A114" s="18" t="s">
        <v>113</v>
      </c>
      <c r="B114" s="21" t="s">
        <v>114</v>
      </c>
      <c r="C114" s="39"/>
      <c r="D114" s="39"/>
    </row>
    <row r="115" s="36" customFormat="true" ht="14.25" hidden="false" customHeight="false" outlineLevel="0" collapsed="false">
      <c r="A115" s="34"/>
      <c r="B115" s="35" t="s">
        <v>115</v>
      </c>
      <c r="C115" s="38" t="n">
        <f aca="false">C70+C97+C114</f>
        <v>1188352610840</v>
      </c>
      <c r="D115" s="38" t="n">
        <f aca="false">D70+D97+D114</f>
        <v>1246026031246</v>
      </c>
    </row>
    <row r="119" customFormat="false" ht="15.75" hidden="false" customHeight="false" outlineLevel="0" collapsed="false">
      <c r="A119" s="44" t="s">
        <v>116</v>
      </c>
      <c r="B119" s="44"/>
      <c r="C119" s="44"/>
      <c r="D119" s="44"/>
    </row>
    <row r="120" customFormat="false" ht="15" hidden="false" customHeight="false" outlineLevel="0" collapsed="false">
      <c r="A120" s="45"/>
      <c r="B120" s="45"/>
      <c r="C120" s="45"/>
      <c r="D120" s="45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15.75" hidden="false" customHeight="false" outlineLevel="0" collapsed="false">
      <c r="A122" s="47" t="s">
        <v>5</v>
      </c>
      <c r="B122" s="48" t="s">
        <v>117</v>
      </c>
      <c r="C122" s="49" t="s">
        <v>118</v>
      </c>
      <c r="D122" s="49" t="s">
        <v>119</v>
      </c>
    </row>
    <row r="123" s="4" customFormat="true" ht="14.25" hidden="false" customHeight="false" outlineLevel="0" collapsed="false">
      <c r="A123" s="50" t="n">
        <v>1</v>
      </c>
      <c r="B123" s="51" t="s">
        <v>120</v>
      </c>
      <c r="C123" s="39" t="n">
        <v>234985435359</v>
      </c>
      <c r="D123" s="39" t="n">
        <v>134280699830</v>
      </c>
    </row>
    <row r="124" customFormat="false" ht="15" hidden="false" customHeight="false" outlineLevel="0" collapsed="false">
      <c r="A124" s="50" t="n">
        <v>2</v>
      </c>
      <c r="B124" s="51" t="s">
        <v>121</v>
      </c>
      <c r="C124" s="39"/>
      <c r="D124" s="39"/>
    </row>
    <row r="125" s="4" customFormat="true" ht="14.25" hidden="false" customHeight="false" outlineLevel="0" collapsed="false">
      <c r="A125" s="50" t="n">
        <v>3</v>
      </c>
      <c r="B125" s="52" t="s">
        <v>122</v>
      </c>
      <c r="C125" s="38" t="n">
        <f aca="false">C123-C124</f>
        <v>234985435359</v>
      </c>
      <c r="D125" s="38" t="n">
        <f aca="false">D123-D124</f>
        <v>134280699830</v>
      </c>
    </row>
    <row r="126" customFormat="false" ht="15" hidden="false" customHeight="false" outlineLevel="0" collapsed="false">
      <c r="A126" s="50" t="n">
        <v>4</v>
      </c>
      <c r="B126" s="51" t="s">
        <v>123</v>
      </c>
      <c r="C126" s="38" t="n">
        <v>205948542337</v>
      </c>
      <c r="D126" s="39" t="n">
        <v>120631449075</v>
      </c>
    </row>
    <row r="127" customFormat="false" ht="15" hidden="false" customHeight="false" outlineLevel="0" collapsed="false">
      <c r="A127" s="50" t="n">
        <v>5</v>
      </c>
      <c r="B127" s="51" t="s">
        <v>124</v>
      </c>
      <c r="C127" s="38" t="n">
        <f aca="false">C125-C126</f>
        <v>29036893022</v>
      </c>
      <c r="D127" s="38" t="n">
        <f aca="false">D125-D126</f>
        <v>13649250755</v>
      </c>
    </row>
    <row r="128" customFormat="false" ht="15" hidden="false" customHeight="false" outlineLevel="0" collapsed="false">
      <c r="A128" s="50" t="n">
        <v>6</v>
      </c>
      <c r="B128" s="52" t="s">
        <v>125</v>
      </c>
      <c r="C128" s="39" t="n">
        <v>5995574611</v>
      </c>
      <c r="D128" s="39" t="n">
        <v>8779161888</v>
      </c>
    </row>
    <row r="129" customFormat="false" ht="15" hidden="false" customHeight="false" outlineLevel="0" collapsed="false">
      <c r="A129" s="50" t="n">
        <v>7</v>
      </c>
      <c r="B129" s="51" t="s">
        <v>126</v>
      </c>
      <c r="C129" s="53" t="n">
        <v>8093976486</v>
      </c>
      <c r="D129" s="53" t="n">
        <v>10490990581</v>
      </c>
    </row>
    <row r="130" customFormat="false" ht="15" hidden="false" customHeight="false" outlineLevel="0" collapsed="false">
      <c r="A130" s="50"/>
      <c r="B130" s="54" t="s">
        <v>127</v>
      </c>
      <c r="C130" s="53" t="n">
        <v>7528625335</v>
      </c>
      <c r="D130" s="53" t="n">
        <v>10074389910</v>
      </c>
    </row>
    <row r="131" customFormat="false" ht="15" hidden="false" customHeight="false" outlineLevel="0" collapsed="false">
      <c r="A131" s="50" t="n">
        <v>8</v>
      </c>
      <c r="B131" s="51" t="s">
        <v>128</v>
      </c>
      <c r="C131" s="39" t="n">
        <v>2264321506</v>
      </c>
      <c r="D131" s="39"/>
    </row>
    <row r="132" customFormat="false" ht="15" hidden="false" customHeight="false" outlineLevel="0" collapsed="false">
      <c r="A132" s="50" t="n">
        <v>9</v>
      </c>
      <c r="B132" s="51" t="s">
        <v>129</v>
      </c>
      <c r="C132" s="39" t="n">
        <v>4227749018</v>
      </c>
      <c r="D132" s="39" t="n">
        <v>9910537847</v>
      </c>
    </row>
    <row r="133" customFormat="false" ht="15" hidden="false" customHeight="false" outlineLevel="0" collapsed="false">
      <c r="A133" s="50" t="n">
        <v>10</v>
      </c>
      <c r="B133" s="51" t="s">
        <v>130</v>
      </c>
      <c r="C133" s="38" t="n">
        <f aca="false">C127+C128-C129-C131-C132</f>
        <v>20446420623</v>
      </c>
      <c r="D133" s="38" t="n">
        <f aca="false">D127+D128-D129-D131-D132</f>
        <v>2026884215</v>
      </c>
    </row>
    <row r="134" customFormat="false" ht="15" hidden="false" customHeight="false" outlineLevel="0" collapsed="false">
      <c r="A134" s="50" t="n">
        <v>11</v>
      </c>
      <c r="B134" s="51" t="s">
        <v>131</v>
      </c>
      <c r="C134" s="39" t="n">
        <v>2555098637</v>
      </c>
      <c r="D134" s="39" t="n">
        <v>4215411889</v>
      </c>
    </row>
    <row r="135" customFormat="false" ht="15" hidden="false" customHeight="false" outlineLevel="0" collapsed="false">
      <c r="A135" s="50" t="n">
        <v>12</v>
      </c>
      <c r="B135" s="51" t="s">
        <v>132</v>
      </c>
      <c r="C135" s="39" t="n">
        <v>1479717225</v>
      </c>
      <c r="D135" s="39" t="n">
        <v>1065473469</v>
      </c>
    </row>
    <row r="136" customFormat="false" ht="15" hidden="false" customHeight="false" outlineLevel="0" collapsed="false">
      <c r="A136" s="50" t="n">
        <v>13</v>
      </c>
      <c r="B136" s="51" t="s">
        <v>133</v>
      </c>
      <c r="C136" s="38" t="n">
        <f aca="false">C134-C135</f>
        <v>1075381412</v>
      </c>
      <c r="D136" s="38" t="n">
        <f aca="false">D134-D135</f>
        <v>3149938420</v>
      </c>
    </row>
    <row r="137" s="4" customFormat="true" ht="14.25" hidden="false" customHeight="false" outlineLevel="0" collapsed="false">
      <c r="A137" s="50" t="n">
        <v>14</v>
      </c>
      <c r="B137" s="51" t="s">
        <v>134</v>
      </c>
      <c r="C137" s="39" t="n">
        <v>-144201080</v>
      </c>
      <c r="D137" s="39" t="n">
        <v>-270852357</v>
      </c>
    </row>
    <row r="138" s="4" customFormat="true" ht="14.25" hidden="false" customHeight="false" outlineLevel="0" collapsed="false">
      <c r="A138" s="50" t="n">
        <v>15</v>
      </c>
      <c r="B138" s="51" t="s">
        <v>135</v>
      </c>
      <c r="C138" s="38" t="n">
        <f aca="false">C133+C136+C137</f>
        <v>21377600955</v>
      </c>
      <c r="D138" s="38" t="n">
        <f aca="false">D133+D136+D137</f>
        <v>4905970278</v>
      </c>
    </row>
    <row r="139" s="4" customFormat="true" ht="14.25" hidden="false" customHeight="false" outlineLevel="0" collapsed="false">
      <c r="A139" s="50" t="n">
        <v>16</v>
      </c>
      <c r="B139" s="51" t="s">
        <v>136</v>
      </c>
      <c r="C139" s="39"/>
      <c r="D139" s="39"/>
    </row>
    <row r="140" customFormat="false" ht="15" hidden="false" customHeight="false" outlineLevel="0" collapsed="false">
      <c r="A140" s="50" t="n">
        <v>17</v>
      </c>
      <c r="B140" s="51" t="s">
        <v>137</v>
      </c>
      <c r="C140" s="39" t="n">
        <v>4037851552</v>
      </c>
      <c r="D140" s="39" t="n">
        <v>252474772</v>
      </c>
    </row>
    <row r="141" customFormat="false" ht="15" hidden="false" customHeight="false" outlineLevel="0" collapsed="false">
      <c r="A141" s="50" t="n">
        <v>18</v>
      </c>
      <c r="B141" s="51" t="s">
        <v>138</v>
      </c>
      <c r="C141" s="39" t="n">
        <v>-31724238</v>
      </c>
      <c r="D141" s="39" t="n">
        <v>-273616305</v>
      </c>
    </row>
    <row r="142" customFormat="false" ht="15" hidden="false" customHeight="false" outlineLevel="0" collapsed="false">
      <c r="A142" s="50" t="n">
        <v>19</v>
      </c>
      <c r="B142" s="51" t="s">
        <v>139</v>
      </c>
      <c r="C142" s="38" t="n">
        <f aca="false">C138-C139-C140+C141</f>
        <v>17308025165</v>
      </c>
      <c r="D142" s="38" t="n">
        <f aca="false">D138-D139-D140+D141</f>
        <v>4379879201</v>
      </c>
    </row>
    <row r="143" customFormat="false" ht="15" hidden="false" customHeight="false" outlineLevel="0" collapsed="false">
      <c r="A143" s="50"/>
      <c r="B143" s="27" t="s">
        <v>140</v>
      </c>
      <c r="C143" s="38" t="n">
        <v>10291988519</v>
      </c>
      <c r="D143" s="38" t="n">
        <v>5659371328</v>
      </c>
    </row>
    <row r="144" customFormat="false" ht="15" hidden="false" customHeight="false" outlineLevel="0" collapsed="false">
      <c r="A144" s="50"/>
      <c r="B144" s="27" t="s">
        <v>141</v>
      </c>
      <c r="C144" s="38" t="n">
        <f aca="false">C142-C143</f>
        <v>7016036646</v>
      </c>
      <c r="D144" s="38" t="n">
        <f aca="false">D142-D143</f>
        <v>-1279492127</v>
      </c>
    </row>
    <row r="145" customFormat="false" ht="15" hidden="false" customHeight="false" outlineLevel="0" collapsed="false">
      <c r="A145" s="50" t="n">
        <v>20</v>
      </c>
      <c r="B145" s="51" t="s">
        <v>142</v>
      </c>
      <c r="C145" s="39" t="n">
        <v>681</v>
      </c>
      <c r="D145" s="39" t="n">
        <v>325</v>
      </c>
    </row>
    <row r="146" customFormat="false" ht="15" hidden="false" customHeight="false" outlineLevel="0" collapsed="false">
      <c r="A146" s="50" t="n">
        <v>21</v>
      </c>
      <c r="B146" s="51" t="s">
        <v>143</v>
      </c>
      <c r="C146" s="39"/>
      <c r="D146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8T08:10:10Z</dcterms:modified>
  <cp:revision>0</cp:revision>
  <dc:subject/>
  <dc:title/>
</cp:coreProperties>
</file>